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6:$M$7</definedName>
    <definedName function="false" hidden="false" name="dapdist" vbProcedure="false">Feuil1!$C$11:$M$12</definedName>
    <definedName function="false" hidden="false" name="dapmax" vbProcedure="false">Feuil1!$C$13:$M$14</definedName>
    <definedName function="false" hidden="false" name="dapmin" vbProcedure="false">Feuil1!$C$12:$M$13</definedName>
    <definedName function="false" hidden="false" name="dapprox" vbProcedure="false">Feuil1!$C$8:$M$9</definedName>
    <definedName function="false" hidden="false" name="dtart" vbProcedure="false">Feuil1!$C$10:$M$11</definedName>
    <definedName function="false" hidden="false" name="dtprox" vbProcedure="false">Feuil1!$C$7:$M$8</definedName>
    <definedName function="false" hidden="false" name="dtsusart" vbProcedure="false">Feuil1!$C$9:$M$10</definedName>
    <definedName function="false" hidden="false" name="Excel_BuiltIn_Print_Area" vbProcedure="false">Feuil1!$H$16:$H$28</definedName>
    <definedName function="false" hidden="false" name="largeur" vbProcedure="false">Feuil1!$C$5:$M$6</definedName>
    <definedName function="false" hidden="false" name="longueur" vbProcedure="false">Feuil1!$C$4:$M$5</definedName>
    <definedName function="false" hidden="false" name="magnum" vbProcedure="false">Feuil1!$C$14:$M$15</definedName>
    <definedName function="false" hidden="false" name="uncif" vbProcedure="false">Feuil1!$C$15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t xml:space="preserve">P 25</t>
  </si>
  <si>
    <t xml:space="preserve">74-1</t>
  </si>
  <si>
    <t xml:space="preserve">84-1</t>
  </si>
  <si>
    <t xml:space="preserve">72-1</t>
  </si>
  <si>
    <t xml:space="preserve">72-2</t>
  </si>
  <si>
    <t xml:space="preserve">74-2</t>
  </si>
  <si>
    <t xml:space="preserve">72-3</t>
  </si>
  <si>
    <t xml:space="preserve">74-3</t>
  </si>
  <si>
    <t xml:space="preserve">NGC 85</t>
  </si>
  <si>
    <t xml:space="preserve">83-2</t>
  </si>
  <si>
    <t xml:space="preserve">Olvia R</t>
  </si>
  <si>
    <t xml:space="preserve">n=29</t>
  </si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P 2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-0.0326835857604459</c:v>
                </c:pt>
                <c:pt idx="1">
                  <c:v>0.0949855979754128</c:v>
                </c:pt>
                <c:pt idx="2">
                  <c:v>0.0327159182493888</c:v>
                </c:pt>
                <c:pt idx="3">
                  <c:v>0.0434271243346613</c:v>
                </c:pt>
                <c:pt idx="4">
                  <c:v>0.0486513138071776</c:v>
                </c:pt>
                <c:pt idx="5">
                  <c:v>0.0600689811210065</c:v>
                </c:pt>
                <c:pt idx="6">
                  <c:v>0.0769860308145123</c:v>
                </c:pt>
                <c:pt idx="7">
                  <c:v>0.048789323848395</c:v>
                </c:pt>
                <c:pt idx="8">
                  <c:v>0.040918243862538</c:v>
                </c:pt>
                <c:pt idx="9">
                  <c:v>0.0351901935111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74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-0.00465486216020228</c:v>
                </c:pt>
                <c:pt idx="1">
                  <c:v>0.0883550190763998</c:v>
                </c:pt>
                <c:pt idx="2">
                  <c:v>0.0420559445035322</c:v>
                </c:pt>
                <c:pt idx="3">
                  <c:v>0.052570503774531</c:v>
                </c:pt>
                <c:pt idx="4">
                  <c:v>0.0486513138071776</c:v>
                </c:pt>
                <c:pt idx="5">
                  <c:v>0.074466801821649</c:v>
                </c:pt>
                <c:pt idx="6">
                  <c:v>0.0816811520228922</c:v>
                </c:pt>
                <c:pt idx="7">
                  <c:v>0.0667804251459503</c:v>
                </c:pt>
                <c:pt idx="8">
                  <c:v>0.0648304012679493</c:v>
                </c:pt>
                <c:pt idx="9">
                  <c:v>0.0651534168885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84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0">
                  <c:v>-0.0260530068614329</c:v>
                </c:pt>
                <c:pt idx="1">
                  <c:v>0.0883550190763998</c:v>
                </c:pt>
                <c:pt idx="2">
                  <c:v>0.0420559445035322</c:v>
                </c:pt>
                <c:pt idx="3">
                  <c:v>0.0245417801742875</c:v>
                </c:pt>
                <c:pt idx="4">
                  <c:v>0.0233164946118054</c:v>
                </c:pt>
                <c:pt idx="5">
                  <c:v>0.0400979001903865</c:v>
                </c:pt>
                <c:pt idx="6">
                  <c:v>0.0674407129082819</c:v>
                </c:pt>
                <c:pt idx="7">
                  <c:v>0.0604402471149312</c:v>
                </c:pt>
                <c:pt idx="8">
                  <c:v>0.045807163954519</c:v>
                </c:pt>
                <c:pt idx="9">
                  <c:v>0.0351901935111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6</c:f>
              <c:strCache>
                <c:ptCount val="1"/>
                <c:pt idx="0">
                  <c:v>72-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7:$F$26</c:f>
              <c:numCache>
                <c:formatCode>General</c:formatCode>
                <c:ptCount val="10"/>
                <c:pt idx="0">
                  <c:v>0.00156425817472883</c:v>
                </c:pt>
                <c:pt idx="1">
                  <c:v>0.0816216364174314</c:v>
                </c:pt>
                <c:pt idx="2">
                  <c:v>0.0689280909038337</c:v>
                </c:pt>
                <c:pt idx="3">
                  <c:v>0.0434271243346613</c:v>
                </c:pt>
                <c:pt idx="4">
                  <c:v>0.0698406128771156</c:v>
                </c:pt>
                <c:pt idx="5">
                  <c:v>0.0838068280757924</c:v>
                </c:pt>
                <c:pt idx="6">
                  <c:v>0.0954694365085254</c:v>
                </c:pt>
                <c:pt idx="7">
                  <c:v>0.0791896831277701</c:v>
                </c:pt>
                <c:pt idx="8">
                  <c:v>0.0648304012679493</c:v>
                </c:pt>
                <c:pt idx="9">
                  <c:v>0.06515341688856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6</c:f>
              <c:strCache>
                <c:ptCount val="1"/>
                <c:pt idx="0">
                  <c:v>86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7:$G$26</c:f>
              <c:numCache>
                <c:formatCode>General</c:formatCode>
                <c:ptCount val="10"/>
                <c:pt idx="0">
                  <c:v>0.0097202627926416</c:v>
                </c:pt>
                <c:pt idx="1">
                  <c:v>0.0388696559964814</c:v>
                </c:pt>
                <c:pt idx="2">
                  <c:v>0.0134107630540021</c:v>
                </c:pt>
                <c:pt idx="3">
                  <c:v>0.0434271243346613</c:v>
                </c:pt>
                <c:pt idx="4">
                  <c:v>0.0339280569864713</c:v>
                </c:pt>
                <c:pt idx="5">
                  <c:v>0.0649214839154186</c:v>
                </c:pt>
                <c:pt idx="6">
                  <c:v>0.0684047410108988</c:v>
                </c:pt>
                <c:pt idx="8">
                  <c:v>0.0538350169664861</c:v>
                </c:pt>
                <c:pt idx="9">
                  <c:v>0.06515341688856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6</c:f>
              <c:strCache>
                <c:ptCount val="1"/>
                <c:pt idx="0">
                  <c:v>72-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7:$H$26</c:f>
              <c:numCache>
                <c:formatCode>General</c:formatCode>
                <c:ptCount val="10"/>
                <c:pt idx="0">
                  <c:v>0.0157382964816408</c:v>
                </c:pt>
                <c:pt idx="1">
                  <c:v>0.109226037090023</c:v>
                </c:pt>
                <c:pt idx="2">
                  <c:v>0.0689280909038337</c:v>
                </c:pt>
                <c:pt idx="3">
                  <c:v>0.0788994424968801</c:v>
                </c:pt>
                <c:pt idx="4">
                  <c:v>0.0900439989654027</c:v>
                </c:pt>
                <c:pt idx="5">
                  <c:v>0.0400979001903865</c:v>
                </c:pt>
                <c:pt idx="6">
                  <c:v>0.104424279161452</c:v>
                </c:pt>
                <c:pt idx="7">
                  <c:v>0.0971630541396711</c:v>
                </c:pt>
                <c:pt idx="8">
                  <c:v>0.0725172299342403</c:v>
                </c:pt>
                <c:pt idx="9">
                  <c:v>0.06515341688856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6</c:f>
              <c:strCache>
                <c:ptCount val="1"/>
                <c:pt idx="0">
                  <c:v>74-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7:$I$26</c:f>
              <c:numCache>
                <c:formatCode>General</c:formatCode>
                <c:ptCount val="10"/>
                <c:pt idx="0">
                  <c:v>0.0236347773276751</c:v>
                </c:pt>
                <c:pt idx="1">
                  <c:v>0.0747822118871258</c:v>
                </c:pt>
                <c:pt idx="2">
                  <c:v>0.0689280909038337</c:v>
                </c:pt>
                <c:pt idx="3">
                  <c:v>0.035030191788592</c:v>
                </c:pt>
                <c:pt idx="4">
                  <c:v>0.0486513138071776</c:v>
                </c:pt>
                <c:pt idx="5">
                  <c:v>0.0838068280757924</c:v>
                </c:pt>
                <c:pt idx="6">
                  <c:v>0.0999699377352019</c:v>
                </c:pt>
                <c:pt idx="7">
                  <c:v>0.0604402471149312</c:v>
                </c:pt>
                <c:pt idx="8">
                  <c:v>0.040918243862538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6</c:f>
              <c:strCache>
                <c:ptCount val="1"/>
                <c:pt idx="0">
                  <c:v>72-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17:$J$26</c:f>
              <c:numCache>
                <c:formatCode>General</c:formatCode>
                <c:ptCount val="10"/>
                <c:pt idx="0">
                  <c:v>0.027529821211199</c:v>
                </c:pt>
                <c:pt idx="1">
                  <c:v>0.120539702447801</c:v>
                </c:pt>
                <c:pt idx="2">
                  <c:v>0.102351846390783</c:v>
                </c:pt>
                <c:pt idx="3">
                  <c:v>0.0615253464274574</c:v>
                </c:pt>
                <c:pt idx="4">
                  <c:v>0.0698406128771156</c:v>
                </c:pt>
                <c:pt idx="5">
                  <c:v>0.0929502075156621</c:v>
                </c:pt>
                <c:pt idx="6">
                  <c:v>0.108833398066507</c:v>
                </c:pt>
                <c:pt idx="7">
                  <c:v>0.0852638308399634</c:v>
                </c:pt>
                <c:pt idx="8">
                  <c:v>0.0648304012679493</c:v>
                </c:pt>
                <c:pt idx="9">
                  <c:v>0.068039105126057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6</c:f>
              <c:strCache>
                <c:ptCount val="1"/>
                <c:pt idx="0">
                  <c:v>74-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17:$K$26</c:f>
              <c:numCache>
                <c:formatCode>General</c:formatCode>
                <c:ptCount val="10"/>
                <c:pt idx="0">
                  <c:v>0.0216740765621468</c:v>
                </c:pt>
                <c:pt idx="1">
                  <c:v>0.0747822118871258</c:v>
                </c:pt>
                <c:pt idx="2">
                  <c:v>0.0689280909038337</c:v>
                </c:pt>
                <c:pt idx="3">
                  <c:v>0.0340870980805179</c:v>
                </c:pt>
                <c:pt idx="4">
                  <c:v>0.0486513138071776</c:v>
                </c:pt>
                <c:pt idx="5">
                  <c:v>0.0838068280757924</c:v>
                </c:pt>
                <c:pt idx="6">
                  <c:v>0.0999699377352019</c:v>
                </c:pt>
                <c:pt idx="7">
                  <c:v>0.0604402471149312</c:v>
                </c:pt>
                <c:pt idx="8">
                  <c:v>0.0490361340847174</c:v>
                </c:pt>
                <c:pt idx="9">
                  <c:v>0.05043016006786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6</c:f>
              <c:strCache>
                <c:ptCount val="1"/>
                <c:pt idx="0">
                  <c:v>83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17:$L$26</c:f>
              <c:numCache>
                <c:formatCode>General</c:formatCode>
                <c:ptCount val="10"/>
                <c:pt idx="0">
                  <c:v>0.0137415367255658</c:v>
                </c:pt>
                <c:pt idx="1">
                  <c:v>0.121778774563349</c:v>
                </c:pt>
                <c:pt idx="2">
                  <c:v>0.0942339561686039</c:v>
                </c:pt>
                <c:pt idx="3">
                  <c:v>0.0340870980805179</c:v>
                </c:pt>
                <c:pt idx="4">
                  <c:v>0.0486513138071776</c:v>
                </c:pt>
                <c:pt idx="5">
                  <c:v>0.0697203667971873</c:v>
                </c:pt>
                <c:pt idx="6">
                  <c:v>0.0863260570686557</c:v>
                </c:pt>
                <c:pt idx="7">
                  <c:v>0.0604402471149312</c:v>
                </c:pt>
                <c:pt idx="8">
                  <c:v>0.0648304012679493</c:v>
                </c:pt>
                <c:pt idx="9">
                  <c:v>0.06515341688856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16</c:f>
              <c:strCache>
                <c:ptCount val="1"/>
                <c:pt idx="0">
                  <c:v>196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17:$M$26</c:f>
              <c:numCache>
                <c:formatCode>General</c:formatCode>
                <c:ptCount val="10"/>
                <c:pt idx="0">
                  <c:v>0.00156425817472883</c:v>
                </c:pt>
                <c:pt idx="1">
                  <c:v>0.101516465134371</c:v>
                </c:pt>
                <c:pt idx="2">
                  <c:v>0.0689280909038337</c:v>
                </c:pt>
                <c:pt idx="3">
                  <c:v>0.0387822192888978</c:v>
                </c:pt>
                <c:pt idx="4">
                  <c:v>0.0186880904297344</c:v>
                </c:pt>
                <c:pt idx="5">
                  <c:v>0.0620164932720113</c:v>
                </c:pt>
                <c:pt idx="6">
                  <c:v>0.0576808756191256</c:v>
                </c:pt>
                <c:pt idx="7">
                  <c:v>0.0730293744229518</c:v>
                </c:pt>
                <c:pt idx="8">
                  <c:v>0.0570050637559927</c:v>
                </c:pt>
                <c:pt idx="9">
                  <c:v>0.042877022177417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16</c:f>
              <c:strCache>
                <c:ptCount val="1"/>
                <c:pt idx="0">
                  <c:v>NGC 8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17:$N$26</c:f>
              <c:numCache>
                <c:formatCode>General</c:formatCode>
                <c:ptCount val="10"/>
                <c:pt idx="0">
                  <c:v>-0.0216882014589825</c:v>
                </c:pt>
                <c:pt idx="1">
                  <c:v>0.0829766905023974</c:v>
                </c:pt>
                <c:pt idx="2">
                  <c:v>0.0511993239434019</c:v>
                </c:pt>
                <c:pt idx="5">
                  <c:v>0.045177425719661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uil1!$O$16</c:f>
              <c:strCache>
                <c:ptCount val="1"/>
                <c:pt idx="0">
                  <c:v>83-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O$17:$O$26</c:f>
              <c:numCache>
                <c:formatCode>General</c:formatCode>
                <c:ptCount val="10"/>
                <c:pt idx="0">
                  <c:v>0.0137415367255658</c:v>
                </c:pt>
                <c:pt idx="1">
                  <c:v>0.067833351931798</c:v>
                </c:pt>
                <c:pt idx="2">
                  <c:v>0.0327159182493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98665"/>
        <c:axId val="31502051"/>
      </c:lineChart>
      <c:catAx>
        <c:axId val="20198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502051"/>
        <c:crossesAt val="0"/>
        <c:auto val="1"/>
        <c:lblAlgn val="ctr"/>
        <c:lblOffset val="100"/>
        <c:noMultiLvlLbl val="0"/>
      </c:catAx>
      <c:valAx>
        <c:axId val="31502051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19866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1800</xdr:colOff>
      <xdr:row>29</xdr:row>
      <xdr:rowOff>12960</xdr:rowOff>
    </xdr:from>
    <xdr:to>
      <xdr:col>7</xdr:col>
      <xdr:colOff>479880</xdr:colOff>
      <xdr:row>46</xdr:row>
      <xdr:rowOff>38160</xdr:rowOff>
    </xdr:to>
    <xdr:graphicFrame>
      <xdr:nvGraphicFramePr>
        <xdr:cNvPr id="0" name="Chart 1"/>
        <xdr:cNvGraphicFramePr/>
      </xdr:nvGraphicFramePr>
      <xdr:xfrm>
        <a:off x="1339920" y="4800960"/>
        <a:ext cx="4096080" cy="28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55" activeCellId="0" sqref="C55"/>
    </sheetView>
  </sheetViews>
  <sheetFormatPr defaultColWidth="10.828125" defaultRowHeight="13" zeroHeight="false" outlineLevelRow="0" outlineLevelCol="0"/>
  <sheetData>
    <row r="1" s="1" customFormat="true" ht="13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n">
        <v>86</v>
      </c>
      <c r="H1" s="1" t="s">
        <v>4</v>
      </c>
      <c r="I1" s="1" t="s">
        <v>5</v>
      </c>
      <c r="J1" s="1" t="s">
        <v>6</v>
      </c>
      <c r="K1" s="1" t="s">
        <v>7</v>
      </c>
      <c r="L1" s="1" t="n">
        <v>831</v>
      </c>
      <c r="M1" s="1" t="n">
        <v>1961</v>
      </c>
      <c r="N1" s="1" t="s">
        <v>8</v>
      </c>
      <c r="O1" s="1" t="s">
        <v>9</v>
      </c>
    </row>
    <row r="2" s="1" customFormat="true" ht="13" hidden="false" customHeight="false" outlineLevel="0" collapsed="false"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1" t="s">
        <v>10</v>
      </c>
      <c r="J2" s="1" t="s">
        <v>10</v>
      </c>
      <c r="K2" s="1" t="s">
        <v>10</v>
      </c>
      <c r="L2" s="1" t="s">
        <v>10</v>
      </c>
      <c r="M2" s="1" t="s">
        <v>10</v>
      </c>
      <c r="N2" s="1" t="s">
        <v>10</v>
      </c>
      <c r="O2" s="1" t="s">
        <v>10</v>
      </c>
    </row>
    <row r="3" s="1" customFormat="true" ht="13" hidden="false" customHeight="false" outlineLevel="0" collapsed="false">
      <c r="A3" s="2" t="s">
        <v>11</v>
      </c>
      <c r="C3" s="1" t="s">
        <v>10</v>
      </c>
      <c r="D3" s="1" t="s">
        <v>10</v>
      </c>
      <c r="E3" s="1" t="s">
        <v>10</v>
      </c>
      <c r="F3" s="1" t="s">
        <v>10</v>
      </c>
      <c r="G3" s="1" t="s">
        <v>10</v>
      </c>
      <c r="H3" s="1" t="s">
        <v>10</v>
      </c>
      <c r="I3" s="1" t="s">
        <v>10</v>
      </c>
      <c r="J3" s="1" t="s">
        <v>10</v>
      </c>
      <c r="K3" s="1" t="s">
        <v>10</v>
      </c>
      <c r="L3" s="1" t="s">
        <v>10</v>
      </c>
      <c r="M3" s="1" t="s">
        <v>10</v>
      </c>
      <c r="N3" s="1" t="s">
        <v>10</v>
      </c>
      <c r="O3" s="1" t="s">
        <v>10</v>
      </c>
    </row>
    <row r="4" customFormat="false" ht="13" hidden="false" customHeight="false" outlineLevel="0" collapsed="false">
      <c r="A4" s="3" t="n">
        <v>210.241379310345</v>
      </c>
      <c r="B4" s="0" t="n">
        <v>1</v>
      </c>
      <c r="C4" s="0" t="n">
        <v>195</v>
      </c>
      <c r="D4" s="0" t="n">
        <v>208</v>
      </c>
      <c r="E4" s="0" t="n">
        <v>198</v>
      </c>
      <c r="F4" s="0" t="n">
        <v>211</v>
      </c>
      <c r="G4" s="0" t="n">
        <v>215</v>
      </c>
      <c r="H4" s="0" t="n">
        <v>218</v>
      </c>
      <c r="I4" s="0" t="n">
        <v>222</v>
      </c>
      <c r="J4" s="0" t="n">
        <v>224</v>
      </c>
      <c r="K4" s="0" t="n">
        <v>221</v>
      </c>
      <c r="L4" s="0" t="n">
        <v>217</v>
      </c>
      <c r="M4" s="0" t="n">
        <v>211</v>
      </c>
      <c r="N4" s="0" t="n">
        <v>200</v>
      </c>
      <c r="O4" s="0" t="n">
        <v>217</v>
      </c>
    </row>
    <row r="5" customFormat="false" ht="13" hidden="false" customHeight="false" outlineLevel="0" collapsed="false">
      <c r="A5" s="3" t="n">
        <v>26.5172413793103</v>
      </c>
      <c r="B5" s="0" t="n">
        <v>3</v>
      </c>
      <c r="C5" s="0" t="n">
        <v>33</v>
      </c>
      <c r="D5" s="0" t="n">
        <v>32.5</v>
      </c>
      <c r="E5" s="0" t="n">
        <v>32.5</v>
      </c>
      <c r="F5" s="0" t="n">
        <v>32</v>
      </c>
      <c r="G5" s="0" t="n">
        <v>29</v>
      </c>
      <c r="H5" s="0" t="n">
        <v>34.1</v>
      </c>
      <c r="I5" s="0" t="n">
        <v>31.5</v>
      </c>
      <c r="J5" s="0" t="n">
        <v>35</v>
      </c>
      <c r="K5" s="0" t="n">
        <v>31.5</v>
      </c>
      <c r="L5" s="0" t="n">
        <v>35.1</v>
      </c>
      <c r="M5" s="0" t="n">
        <v>33.5</v>
      </c>
      <c r="N5" s="0" t="n">
        <v>32.1</v>
      </c>
      <c r="O5" s="0" t="n">
        <v>31</v>
      </c>
    </row>
    <row r="6" customFormat="false" ht="13" hidden="false" customHeight="false" outlineLevel="0" collapsed="false">
      <c r="A6" s="3" t="n">
        <v>21.3310344827586</v>
      </c>
      <c r="B6" s="0" t="n">
        <v>4</v>
      </c>
      <c r="C6" s="0" t="n">
        <v>23</v>
      </c>
      <c r="D6" s="0" t="n">
        <v>23.5</v>
      </c>
      <c r="E6" s="0" t="n">
        <v>23.5</v>
      </c>
      <c r="F6" s="0" t="n">
        <v>25</v>
      </c>
      <c r="G6" s="0" t="n">
        <v>22</v>
      </c>
      <c r="H6" s="0" t="n">
        <v>25</v>
      </c>
      <c r="I6" s="0" t="n">
        <v>25</v>
      </c>
      <c r="J6" s="0" t="n">
        <v>27</v>
      </c>
      <c r="K6" s="0" t="n">
        <v>25</v>
      </c>
      <c r="L6" s="0" t="n">
        <v>26.5</v>
      </c>
      <c r="M6" s="0" t="n">
        <v>25</v>
      </c>
      <c r="N6" s="0" t="n">
        <v>24</v>
      </c>
      <c r="O6" s="0" t="n">
        <v>23</v>
      </c>
    </row>
    <row r="7" customFormat="false" ht="13" hidden="false" customHeight="false" outlineLevel="0" collapsed="false">
      <c r="A7" s="3" t="n">
        <v>42.5275862068965</v>
      </c>
      <c r="B7" s="0" t="n">
        <v>5</v>
      </c>
      <c r="C7" s="0" t="n">
        <v>47</v>
      </c>
      <c r="D7" s="0" t="n">
        <v>48</v>
      </c>
      <c r="E7" s="0" t="n">
        <v>45</v>
      </c>
      <c r="F7" s="0" t="n">
        <v>47</v>
      </c>
      <c r="G7" s="0" t="n">
        <v>47</v>
      </c>
      <c r="H7" s="0" t="n">
        <v>51</v>
      </c>
      <c r="I7" s="0" t="n">
        <v>46.1</v>
      </c>
      <c r="J7" s="0" t="n">
        <v>49</v>
      </c>
      <c r="K7" s="0" t="n">
        <v>46</v>
      </c>
      <c r="L7" s="0" t="n">
        <v>46</v>
      </c>
      <c r="M7" s="0" t="n">
        <v>46.5</v>
      </c>
    </row>
    <row r="8" customFormat="false" ht="13" hidden="false" customHeight="false" outlineLevel="0" collapsed="false">
      <c r="A8" s="3" t="n">
        <v>26.8206896551724</v>
      </c>
      <c r="B8" s="0" t="n">
        <v>6</v>
      </c>
      <c r="C8" s="0" t="n">
        <v>30</v>
      </c>
      <c r="D8" s="0" t="n">
        <v>30</v>
      </c>
      <c r="E8" s="0" t="n">
        <v>28.3</v>
      </c>
      <c r="F8" s="0" t="n">
        <v>31.5</v>
      </c>
      <c r="G8" s="0" t="n">
        <v>29</v>
      </c>
      <c r="H8" s="0" t="n">
        <v>33</v>
      </c>
      <c r="I8" s="0" t="n">
        <v>30</v>
      </c>
      <c r="J8" s="0" t="n">
        <v>31.5</v>
      </c>
      <c r="K8" s="0" t="n">
        <v>30</v>
      </c>
      <c r="L8" s="0" t="n">
        <v>30</v>
      </c>
      <c r="M8" s="0" t="n">
        <v>28</v>
      </c>
    </row>
    <row r="9" customFormat="false" ht="13" hidden="false" customHeight="false" outlineLevel="0" collapsed="false">
      <c r="A9" s="3" t="n">
        <v>38.751724137931</v>
      </c>
      <c r="B9" s="0" t="n">
        <v>10</v>
      </c>
      <c r="C9" s="0" t="n">
        <v>44.5</v>
      </c>
      <c r="D9" s="0" t="n">
        <v>46</v>
      </c>
      <c r="E9" s="0" t="n">
        <v>42.5</v>
      </c>
      <c r="F9" s="0" t="n">
        <v>47</v>
      </c>
      <c r="G9" s="0" t="n">
        <v>45</v>
      </c>
      <c r="H9" s="0" t="n">
        <v>42.5</v>
      </c>
      <c r="I9" s="0" t="n">
        <v>47</v>
      </c>
      <c r="J9" s="0" t="n">
        <v>48</v>
      </c>
      <c r="K9" s="0" t="n">
        <v>47</v>
      </c>
      <c r="L9" s="0" t="n">
        <v>45.5</v>
      </c>
      <c r="M9" s="0" t="n">
        <v>44.7</v>
      </c>
      <c r="N9" s="0" t="n">
        <v>43</v>
      </c>
    </row>
    <row r="10" customFormat="false" ht="13" hidden="false" customHeight="false" outlineLevel="0" collapsed="false">
      <c r="A10" s="3" t="n">
        <v>38.5275862068965</v>
      </c>
      <c r="B10" s="0" t="n">
        <v>11</v>
      </c>
      <c r="C10" s="0" t="n">
        <v>46</v>
      </c>
      <c r="D10" s="0" t="n">
        <v>46.5</v>
      </c>
      <c r="E10" s="0" t="n">
        <v>45</v>
      </c>
      <c r="F10" s="0" t="n">
        <v>48</v>
      </c>
      <c r="G10" s="0" t="n">
        <v>45.1</v>
      </c>
      <c r="H10" s="0" t="n">
        <v>49</v>
      </c>
      <c r="I10" s="0" t="n">
        <v>48.5</v>
      </c>
      <c r="J10" s="0" t="n">
        <v>49.5</v>
      </c>
      <c r="K10" s="0" t="n">
        <v>48.5</v>
      </c>
      <c r="L10" s="0" t="n">
        <v>47</v>
      </c>
      <c r="M10" s="0" t="n">
        <v>44</v>
      </c>
    </row>
    <row r="11" customFormat="false" ht="13" hidden="false" customHeight="false" outlineLevel="0" collapsed="false">
      <c r="A11" s="3" t="n">
        <v>29.5827586206897</v>
      </c>
      <c r="B11" s="0" t="n">
        <v>12</v>
      </c>
      <c r="C11" s="0" t="n">
        <v>33.1</v>
      </c>
      <c r="D11" s="0" t="n">
        <v>34.5</v>
      </c>
      <c r="E11" s="0" t="n">
        <v>34</v>
      </c>
      <c r="F11" s="0" t="n">
        <v>35.5</v>
      </c>
      <c r="H11" s="0" t="n">
        <v>37</v>
      </c>
      <c r="I11" s="0" t="n">
        <v>34</v>
      </c>
      <c r="J11" s="0" t="n">
        <v>36</v>
      </c>
      <c r="K11" s="0" t="n">
        <v>34</v>
      </c>
      <c r="L11" s="0" t="n">
        <v>34</v>
      </c>
      <c r="M11" s="0" t="n">
        <v>35</v>
      </c>
    </row>
    <row r="12" customFormat="false" ht="13" hidden="false" customHeight="false" outlineLevel="0" collapsed="false">
      <c r="A12" s="3" t="n">
        <v>24.1172413793104</v>
      </c>
      <c r="B12" s="0" t="n">
        <v>13</v>
      </c>
      <c r="C12" s="0" t="n">
        <v>26.5</v>
      </c>
      <c r="D12" s="0" t="n">
        <v>28</v>
      </c>
      <c r="E12" s="0" t="n">
        <v>26.8</v>
      </c>
      <c r="F12" s="0" t="n">
        <v>28</v>
      </c>
      <c r="G12" s="0" t="n">
        <v>27.3</v>
      </c>
      <c r="H12" s="0" t="n">
        <v>28.5</v>
      </c>
      <c r="I12" s="0" t="n">
        <v>26.5</v>
      </c>
      <c r="J12" s="0" t="n">
        <v>28</v>
      </c>
      <c r="K12" s="0" t="n">
        <v>27</v>
      </c>
      <c r="L12" s="0" t="n">
        <v>28</v>
      </c>
      <c r="M12" s="0" t="n">
        <v>27.5</v>
      </c>
    </row>
    <row r="13" customFormat="false" ht="13" hidden="false" customHeight="false" outlineLevel="0" collapsed="false">
      <c r="A13" s="3" t="n">
        <v>25.8206896551724</v>
      </c>
      <c r="B13" s="0" t="n">
        <v>14</v>
      </c>
      <c r="C13" s="0" t="n">
        <v>28</v>
      </c>
      <c r="D13" s="0" t="n">
        <v>30</v>
      </c>
      <c r="E13" s="0" t="n">
        <v>28</v>
      </c>
      <c r="F13" s="0" t="n">
        <v>30</v>
      </c>
      <c r="G13" s="0" t="n">
        <v>30</v>
      </c>
      <c r="H13" s="0" t="n">
        <v>30</v>
      </c>
      <c r="I13" s="0" t="n">
        <v>29</v>
      </c>
      <c r="J13" s="0" t="n">
        <v>30.2</v>
      </c>
      <c r="K13" s="0" t="n">
        <v>29</v>
      </c>
      <c r="L13" s="0" t="n">
        <v>30</v>
      </c>
      <c r="M13" s="0" t="n">
        <v>28.5</v>
      </c>
    </row>
    <row r="14" customFormat="false" ht="13" hidden="false" customHeight="false" outlineLevel="0" collapsed="false">
      <c r="A14" s="3" t="n">
        <v>33.948275862069</v>
      </c>
      <c r="B14" s="0" t="n">
        <v>7</v>
      </c>
      <c r="C14" s="0" t="n">
        <v>36.5</v>
      </c>
      <c r="D14" s="0" t="n">
        <v>39</v>
      </c>
      <c r="E14" s="0" t="n">
        <v>35</v>
      </c>
      <c r="F14" s="0" t="n">
        <v>38</v>
      </c>
      <c r="G14" s="0" t="n">
        <v>35.5</v>
      </c>
      <c r="H14" s="0" t="n">
        <v>42</v>
      </c>
      <c r="I14" s="0" t="n">
        <v>35.5</v>
      </c>
      <c r="J14" s="0" t="n">
        <v>40</v>
      </c>
      <c r="K14" s="0" t="n">
        <v>36</v>
      </c>
      <c r="L14" s="0" t="n">
        <v>36</v>
      </c>
      <c r="M14" s="0" t="n">
        <v>37</v>
      </c>
    </row>
    <row r="15" customFormat="false" ht="13" hidden="false" customHeight="false" outlineLevel="0" collapsed="false">
      <c r="A15" s="3" t="n">
        <v>12.3724137931035</v>
      </c>
      <c r="B15" s="0" t="n">
        <v>8</v>
      </c>
      <c r="C15" s="0" t="n">
        <v>16</v>
      </c>
      <c r="D15" s="0" t="n">
        <v>13</v>
      </c>
      <c r="E15" s="0" t="n">
        <v>13.7</v>
      </c>
      <c r="F15" s="0" t="n">
        <v>15</v>
      </c>
      <c r="G15" s="0" t="n">
        <v>15</v>
      </c>
      <c r="H15" s="0" t="n">
        <v>15</v>
      </c>
      <c r="I15" s="0" t="n">
        <v>14.7</v>
      </c>
      <c r="J15" s="0" t="n">
        <v>15.5</v>
      </c>
      <c r="K15" s="0" t="n">
        <v>15</v>
      </c>
      <c r="L15" s="0" t="n">
        <v>16</v>
      </c>
      <c r="M15" s="0" t="n">
        <v>14</v>
      </c>
      <c r="N15" s="0" t="n">
        <v>15</v>
      </c>
      <c r="O15" s="0" t="n">
        <v>14.5</v>
      </c>
    </row>
    <row r="16" s="5" customFormat="true" ht="13" hidden="false" customHeight="false" outlineLevel="0" collapsed="false">
      <c r="A16" s="4" t="s">
        <v>12</v>
      </c>
      <c r="C16" s="5" t="str">
        <f aca="false">C1</f>
        <v>P 25</v>
      </c>
      <c r="D16" s="5" t="str">
        <f aca="false">D1</f>
        <v>74-1</v>
      </c>
      <c r="E16" s="5" t="str">
        <f aca="false">E1</f>
        <v>84-1</v>
      </c>
      <c r="F16" s="5" t="str">
        <f aca="false">F1</f>
        <v>72-1</v>
      </c>
      <c r="G16" s="5" t="n">
        <f aca="false">G1</f>
        <v>86</v>
      </c>
      <c r="H16" s="5" t="str">
        <f aca="false">H1</f>
        <v>72-2</v>
      </c>
      <c r="I16" s="5" t="str">
        <f aca="false">I1</f>
        <v>74-2</v>
      </c>
      <c r="J16" s="5" t="str">
        <f aca="false">J1</f>
        <v>72-3</v>
      </c>
      <c r="K16" s="5" t="str">
        <f aca="false">K1</f>
        <v>74-3</v>
      </c>
      <c r="L16" s="5" t="n">
        <f aca="false">L1</f>
        <v>831</v>
      </c>
      <c r="M16" s="5" t="n">
        <f aca="false">M1</f>
        <v>1961</v>
      </c>
      <c r="N16" s="5" t="str">
        <f aca="false">N1</f>
        <v>NGC 85</v>
      </c>
      <c r="O16" s="5" t="str">
        <f aca="false">O1</f>
        <v>83-2</v>
      </c>
    </row>
    <row r="17" customFormat="false" ht="13" hidden="false" customHeight="false" outlineLevel="0" collapsed="false">
      <c r="A17" s="6" t="n">
        <v>2.32271819712296</v>
      </c>
      <c r="B17" s="0" t="n">
        <v>1</v>
      </c>
      <c r="C17" s="7" t="n">
        <f aca="false">LOG10(C4)-$A17</f>
        <v>-0.0326835857604459</v>
      </c>
      <c r="D17" s="7" t="n">
        <f aca="false">LOG10(D4)-$A17</f>
        <v>-0.00465486216020228</v>
      </c>
      <c r="E17" s="7" t="n">
        <f aca="false">LOG10(E4)-$A17</f>
        <v>-0.0260530068614329</v>
      </c>
      <c r="F17" s="7" t="n">
        <f aca="false">LOG10(F4)-$A17</f>
        <v>0.00156425817472883</v>
      </c>
      <c r="G17" s="7" t="n">
        <f aca="false">LOG10(G4)-$A17</f>
        <v>0.0097202627926416</v>
      </c>
      <c r="H17" s="7" t="n">
        <f aca="false">LOG10(H4)-$A17</f>
        <v>0.0157382964816408</v>
      </c>
      <c r="I17" s="7" t="n">
        <f aca="false">LOG10(I4)-$A17</f>
        <v>0.0236347773276751</v>
      </c>
      <c r="J17" s="7" t="n">
        <f aca="false">LOG10(J4)-$A17</f>
        <v>0.027529821211199</v>
      </c>
      <c r="K17" s="7" t="n">
        <f aca="false">LOG10(K4)-$A17</f>
        <v>0.0216740765621468</v>
      </c>
      <c r="L17" s="7" t="n">
        <f aca="false">LOG10(L4)-$A17</f>
        <v>0.0137415367255658</v>
      </c>
      <c r="M17" s="7" t="n">
        <f aca="false">LOG10(M4)-$A17</f>
        <v>0.00156425817472883</v>
      </c>
      <c r="N17" s="7" t="n">
        <f aca="false">LOG10(N4)-$A17</f>
        <v>-0.0216882014589825</v>
      </c>
      <c r="O17" s="7" t="n">
        <f aca="false">LOG10(O4)-$A17</f>
        <v>0.0137415367255658</v>
      </c>
    </row>
    <row r="18" customFormat="false" ht="13" hidden="false" customHeight="false" outlineLevel="0" collapsed="false">
      <c r="A18" s="6" t="n">
        <v>1.42352834190247</v>
      </c>
      <c r="B18" s="0" t="n">
        <v>3</v>
      </c>
      <c r="C18" s="7" t="n">
        <f aca="false">LOG10(C5)-$A18</f>
        <v>0.0949855979754128</v>
      </c>
      <c r="D18" s="7" t="n">
        <f aca="false">LOG10(D5)-$A18</f>
        <v>0.0883550190763998</v>
      </c>
      <c r="E18" s="7" t="n">
        <f aca="false">LOG10(E5)-$A18</f>
        <v>0.0883550190763998</v>
      </c>
      <c r="F18" s="7" t="n">
        <f aca="false">LOG10(F5)-$A18</f>
        <v>0.0816216364174314</v>
      </c>
      <c r="G18" s="7" t="n">
        <f aca="false">LOG10(G5)-$A18</f>
        <v>0.0388696559964814</v>
      </c>
      <c r="H18" s="7" t="n">
        <f aca="false">LOG10(H5)-$A18</f>
        <v>0.109226037090023</v>
      </c>
      <c r="I18" s="7" t="n">
        <f aca="false">LOG10(I5)-$A18</f>
        <v>0.0747822118871258</v>
      </c>
      <c r="J18" s="7" t="n">
        <f aca="false">LOG10(J5)-$A18</f>
        <v>0.120539702447801</v>
      </c>
      <c r="K18" s="7" t="n">
        <f aca="false">LOG10(K5)-$A18</f>
        <v>0.0747822118871258</v>
      </c>
      <c r="L18" s="7" t="n">
        <f aca="false">LOG10(L5)-$A18</f>
        <v>0.121778774563349</v>
      </c>
      <c r="M18" s="7" t="n">
        <f aca="false">LOG10(M5)-$A18</f>
        <v>0.101516465134371</v>
      </c>
      <c r="N18" s="7" t="n">
        <f aca="false">LOG10(N5)-$A18</f>
        <v>0.0829766905023974</v>
      </c>
      <c r="O18" s="7" t="n">
        <f aca="false">LOG10(O5)-$A18</f>
        <v>0.067833351931798</v>
      </c>
    </row>
    <row r="19" customFormat="false" ht="13" hidden="false" customHeight="false" outlineLevel="0" collapsed="false">
      <c r="A19" s="6" t="n">
        <v>1.3290119177682</v>
      </c>
      <c r="B19" s="0" t="n">
        <v>4</v>
      </c>
      <c r="C19" s="7" t="n">
        <f aca="false">LOG10(C6)-$A19</f>
        <v>0.0327159182493888</v>
      </c>
      <c r="D19" s="7" t="n">
        <f aca="false">LOG10(D6)-$A19</f>
        <v>0.0420559445035322</v>
      </c>
      <c r="E19" s="7" t="n">
        <f aca="false">LOG10(E6)-$A19</f>
        <v>0.0420559445035322</v>
      </c>
      <c r="F19" s="7" t="n">
        <f aca="false">LOG10(F6)-$A19</f>
        <v>0.0689280909038337</v>
      </c>
      <c r="G19" s="7" t="n">
        <f aca="false">LOG10(G6)-$A19</f>
        <v>0.0134107630540021</v>
      </c>
      <c r="H19" s="7" t="n">
        <f aca="false">LOG10(H6)-$A19</f>
        <v>0.0689280909038337</v>
      </c>
      <c r="I19" s="7" t="n">
        <f aca="false">LOG10(I6)-$A19</f>
        <v>0.0689280909038337</v>
      </c>
      <c r="J19" s="7" t="n">
        <f aca="false">LOG10(J6)-$A19</f>
        <v>0.102351846390783</v>
      </c>
      <c r="K19" s="7" t="n">
        <f aca="false">LOG10(K6)-$A19</f>
        <v>0.0689280909038337</v>
      </c>
      <c r="L19" s="7" t="n">
        <f aca="false">LOG10(L6)-$A19</f>
        <v>0.0942339561686039</v>
      </c>
      <c r="M19" s="7" t="n">
        <f aca="false">LOG10(M6)-$A19</f>
        <v>0.0689280909038337</v>
      </c>
      <c r="N19" s="7" t="n">
        <f aca="false">LOG10(N6)-$A19</f>
        <v>0.0511993239434019</v>
      </c>
      <c r="O19" s="7" t="n">
        <f aca="false">LOG10(O6)-$A19</f>
        <v>0.0327159182493888</v>
      </c>
    </row>
    <row r="20" customFormat="false" ht="13" hidden="false" customHeight="false" outlineLevel="0" collapsed="false">
      <c r="A20" s="6" t="n">
        <v>1.62867073360106</v>
      </c>
      <c r="B20" s="0" t="n">
        <v>5</v>
      </c>
      <c r="C20" s="7" t="n">
        <f aca="false">LOG10(C7)-$A20</f>
        <v>0.0434271243346613</v>
      </c>
      <c r="D20" s="7" t="n">
        <f aca="false">LOG10(D7)-$A20</f>
        <v>0.052570503774531</v>
      </c>
      <c r="E20" s="7" t="n">
        <f aca="false">LOG10(E7)-$A20</f>
        <v>0.0245417801742875</v>
      </c>
      <c r="F20" s="7" t="n">
        <f aca="false">LOG10(F7)-$A20</f>
        <v>0.0434271243346613</v>
      </c>
      <c r="G20" s="7" t="n">
        <f aca="false">LOG10(G7)-$A20</f>
        <v>0.0434271243346613</v>
      </c>
      <c r="H20" s="7" t="n">
        <f aca="false">LOG10(H7)-$A20</f>
        <v>0.0788994424968801</v>
      </c>
      <c r="I20" s="7" t="n">
        <f aca="false">LOG10(I7)-$A20</f>
        <v>0.035030191788592</v>
      </c>
      <c r="J20" s="7" t="n">
        <f aca="false">LOG10(J7)-$A20</f>
        <v>0.0615253464274574</v>
      </c>
      <c r="K20" s="7" t="n">
        <f aca="false">LOG10(K7)-$A20</f>
        <v>0.0340870980805179</v>
      </c>
      <c r="L20" s="7" t="n">
        <f aca="false">LOG10(L7)-$A20</f>
        <v>0.0340870980805179</v>
      </c>
      <c r="M20" s="7" t="n">
        <f aca="false">LOG10(M7)-$A20</f>
        <v>0.0387822192888978</v>
      </c>
      <c r="N20" s="7"/>
      <c r="O20" s="7"/>
    </row>
    <row r="21" customFormat="false" ht="13" hidden="false" customHeight="false" outlineLevel="0" collapsed="false">
      <c r="A21" s="6" t="n">
        <v>1.42846994091248</v>
      </c>
      <c r="B21" s="0" t="n">
        <v>6</v>
      </c>
      <c r="C21" s="7" t="n">
        <f aca="false">LOG10(C8)-$A21</f>
        <v>0.0486513138071776</v>
      </c>
      <c r="D21" s="7" t="n">
        <f aca="false">LOG10(D8)-$A21</f>
        <v>0.0486513138071776</v>
      </c>
      <c r="E21" s="7" t="n">
        <f aca="false">LOG10(E8)-$A21</f>
        <v>0.0233164946118054</v>
      </c>
      <c r="F21" s="7" t="n">
        <f aca="false">LOG10(F8)-$A21</f>
        <v>0.0698406128771156</v>
      </c>
      <c r="G21" s="7" t="n">
        <f aca="false">LOG10(G8)-$A21</f>
        <v>0.0339280569864713</v>
      </c>
      <c r="H21" s="7" t="n">
        <f aca="false">LOG10(H8)-$A21</f>
        <v>0.0900439989654027</v>
      </c>
      <c r="I21" s="7" t="n">
        <f aca="false">LOG10(I8)-$A21</f>
        <v>0.0486513138071776</v>
      </c>
      <c r="J21" s="7" t="n">
        <f aca="false">LOG10(J8)-$A21</f>
        <v>0.0698406128771156</v>
      </c>
      <c r="K21" s="7" t="n">
        <f aca="false">LOG10(K8)-$A21</f>
        <v>0.0486513138071776</v>
      </c>
      <c r="L21" s="7" t="n">
        <f aca="false">LOG10(L8)-$A21</f>
        <v>0.0486513138071776</v>
      </c>
      <c r="M21" s="7" t="n">
        <f aca="false">LOG10(M8)-$A21</f>
        <v>0.0186880904297344</v>
      </c>
      <c r="N21" s="7"/>
      <c r="O21" s="7"/>
    </row>
    <row r="22" customFormat="false" ht="13" hidden="false" customHeight="false" outlineLevel="0" collapsed="false">
      <c r="A22" s="6" t="n">
        <v>1.58829102985993</v>
      </c>
      <c r="B22" s="0" t="n">
        <v>10</v>
      </c>
      <c r="C22" s="7" t="n">
        <f aca="false">LOG10(C9)-$A22</f>
        <v>0.0600689811210065</v>
      </c>
      <c r="D22" s="7" t="n">
        <f aca="false">LOG10(D9)-$A22</f>
        <v>0.074466801821649</v>
      </c>
      <c r="E22" s="7" t="n">
        <f aca="false">LOG10(E9)-$A22</f>
        <v>0.0400979001903865</v>
      </c>
      <c r="F22" s="7" t="n">
        <f aca="false">LOG10(F9)-$A22</f>
        <v>0.0838068280757924</v>
      </c>
      <c r="G22" s="7" t="n">
        <f aca="false">LOG10(G9)-$A22</f>
        <v>0.0649214839154186</v>
      </c>
      <c r="H22" s="7" t="n">
        <f aca="false">LOG10(H9)-$A22</f>
        <v>0.0400979001903865</v>
      </c>
      <c r="I22" s="7" t="n">
        <f aca="false">LOG10(I9)-$A22</f>
        <v>0.0838068280757924</v>
      </c>
      <c r="J22" s="7" t="n">
        <f aca="false">LOG10(J9)-$A22</f>
        <v>0.0929502075156621</v>
      </c>
      <c r="K22" s="7" t="n">
        <f aca="false">LOG10(K9)-$A22</f>
        <v>0.0838068280757924</v>
      </c>
      <c r="L22" s="7" t="n">
        <f aca="false">LOG10(L9)-$A22</f>
        <v>0.0697203667971873</v>
      </c>
      <c r="M22" s="7" t="n">
        <f aca="false">LOG10(M9)-$A22</f>
        <v>0.0620164932720113</v>
      </c>
      <c r="N22" s="7" t="n">
        <f aca="false">LOG10(N9)-$A22</f>
        <v>0.0451774257196615</v>
      </c>
      <c r="O22" s="7"/>
    </row>
    <row r="23" customFormat="false" ht="13" hidden="false" customHeight="false" outlineLevel="0" collapsed="false">
      <c r="A23" s="6" t="n">
        <v>1.58577180086706</v>
      </c>
      <c r="B23" s="0" t="n">
        <v>11</v>
      </c>
      <c r="C23" s="7" t="n">
        <f aca="false">LOG10(C10)-$A23</f>
        <v>0.0769860308145123</v>
      </c>
      <c r="D23" s="7" t="n">
        <f aca="false">LOG10(D10)-$A23</f>
        <v>0.0816811520228922</v>
      </c>
      <c r="E23" s="7" t="n">
        <f aca="false">LOG10(E10)-$A23</f>
        <v>0.0674407129082819</v>
      </c>
      <c r="F23" s="7" t="n">
        <f aca="false">LOG10(F10)-$A23</f>
        <v>0.0954694365085254</v>
      </c>
      <c r="G23" s="7" t="n">
        <f aca="false">LOG10(G10)-$A23</f>
        <v>0.0684047410108988</v>
      </c>
      <c r="H23" s="7" t="n">
        <f aca="false">LOG10(H10)-$A23</f>
        <v>0.104424279161452</v>
      </c>
      <c r="I23" s="7" t="n">
        <f aca="false">LOG10(I10)-$A23</f>
        <v>0.0999699377352019</v>
      </c>
      <c r="J23" s="7" t="n">
        <f aca="false">LOG10(J10)-$A23</f>
        <v>0.108833398066507</v>
      </c>
      <c r="K23" s="7" t="n">
        <f aca="false">LOG10(K10)-$A23</f>
        <v>0.0999699377352019</v>
      </c>
      <c r="L23" s="7" t="n">
        <f aca="false">LOG10(L10)-$A23</f>
        <v>0.0863260570686557</v>
      </c>
      <c r="M23" s="7" t="n">
        <f aca="false">LOG10(M10)-$A23</f>
        <v>0.0576808756191256</v>
      </c>
      <c r="N23" s="7"/>
      <c r="O23" s="7"/>
    </row>
    <row r="24" customFormat="false" ht="13" hidden="false" customHeight="false" outlineLevel="0" collapsed="false">
      <c r="A24" s="6" t="n">
        <v>1.47103866992732</v>
      </c>
      <c r="B24" s="0" t="n">
        <v>12</v>
      </c>
      <c r="C24" s="7" t="n">
        <f aca="false">LOG10(C11)-$A24</f>
        <v>0.048789323848395</v>
      </c>
      <c r="D24" s="7" t="n">
        <f aca="false">LOG10(D11)-$A24</f>
        <v>0.0667804251459503</v>
      </c>
      <c r="E24" s="7" t="n">
        <f aca="false">LOG10(E11)-$A24</f>
        <v>0.0604402471149312</v>
      </c>
      <c r="F24" s="7" t="n">
        <f aca="false">LOG10(F11)-$A24</f>
        <v>0.0791896831277701</v>
      </c>
      <c r="G24" s="7"/>
      <c r="H24" s="7" t="n">
        <f aca="false">LOG10(H11)-$A24</f>
        <v>0.0971630541396711</v>
      </c>
      <c r="I24" s="7" t="n">
        <f aca="false">LOG10(I11)-$A24</f>
        <v>0.0604402471149312</v>
      </c>
      <c r="J24" s="7" t="n">
        <f aca="false">LOG10(J11)-$A24</f>
        <v>0.0852638308399634</v>
      </c>
      <c r="K24" s="7" t="n">
        <f aca="false">LOG10(K11)-$A24</f>
        <v>0.0604402471149312</v>
      </c>
      <c r="L24" s="7" t="n">
        <f aca="false">LOG10(L11)-$A24</f>
        <v>0.0604402471149312</v>
      </c>
      <c r="M24" s="7" t="n">
        <f aca="false">LOG10(M11)-$A24</f>
        <v>0.0730293744229518</v>
      </c>
      <c r="N24" s="7"/>
      <c r="O24" s="7"/>
    </row>
    <row r="25" customFormat="false" ht="13" hidden="false" customHeight="false" outlineLevel="0" collapsed="false">
      <c r="A25" s="6" t="n">
        <v>1.38232763007427</v>
      </c>
      <c r="B25" s="0" t="n">
        <v>13</v>
      </c>
      <c r="C25" s="7" t="n">
        <f aca="false">LOG10(C12)-$A25</f>
        <v>0.040918243862538</v>
      </c>
      <c r="D25" s="7" t="n">
        <f aca="false">LOG10(D12)-$A25</f>
        <v>0.0648304012679493</v>
      </c>
      <c r="E25" s="7" t="n">
        <f aca="false">LOG10(E12)-$A25</f>
        <v>0.045807163954519</v>
      </c>
      <c r="F25" s="7" t="n">
        <f aca="false">LOG10(F12)-$A25</f>
        <v>0.0648304012679493</v>
      </c>
      <c r="G25" s="7" t="n">
        <f aca="false">LOG10(G12)-$A25</f>
        <v>0.0538350169664861</v>
      </c>
      <c r="H25" s="7" t="n">
        <f aca="false">LOG10(H12)-$A25</f>
        <v>0.0725172299342403</v>
      </c>
      <c r="I25" s="7" t="n">
        <f aca="false">LOG10(I12)-$A25</f>
        <v>0.040918243862538</v>
      </c>
      <c r="J25" s="7" t="n">
        <f aca="false">LOG10(J12)-$A25</f>
        <v>0.0648304012679493</v>
      </c>
      <c r="K25" s="7" t="n">
        <f aca="false">LOG10(K12)-$A25</f>
        <v>0.0490361340847174</v>
      </c>
      <c r="L25" s="7" t="n">
        <f aca="false">LOG10(L12)-$A25</f>
        <v>0.0648304012679493</v>
      </c>
      <c r="M25" s="7" t="n">
        <f aca="false">LOG10(M12)-$A25</f>
        <v>0.0570050637559927</v>
      </c>
      <c r="N25" s="7"/>
      <c r="O25" s="7"/>
    </row>
    <row r="26" customFormat="false" ht="13" hidden="false" customHeight="false" outlineLevel="0" collapsed="false">
      <c r="A26" s="6" t="n">
        <v>1.41196783783109</v>
      </c>
      <c r="B26" s="0" t="n">
        <v>14</v>
      </c>
      <c r="C26" s="7" t="n">
        <f aca="false">LOG10(C13)-$A26</f>
        <v>0.0351901935111263</v>
      </c>
      <c r="D26" s="7" t="n">
        <f aca="false">LOG10(D13)-$A26</f>
        <v>0.0651534168885695</v>
      </c>
      <c r="E26" s="7" t="n">
        <f aca="false">LOG10(E13)-$A26</f>
        <v>0.0351901935111263</v>
      </c>
      <c r="F26" s="7" t="n">
        <f aca="false">LOG10(F13)-$A26</f>
        <v>0.0651534168885695</v>
      </c>
      <c r="G26" s="7" t="n">
        <f aca="false">LOG10(G13)-$A26</f>
        <v>0.0651534168885695</v>
      </c>
      <c r="H26" s="7" t="n">
        <f aca="false">LOG10(H13)-$A26</f>
        <v>0.0651534168885695</v>
      </c>
      <c r="I26" s="7" t="n">
        <f aca="false">LOG10(I13)-$A26</f>
        <v>0.0504301600678632</v>
      </c>
      <c r="J26" s="7" t="n">
        <f aca="false">LOG10(J13)-$A26</f>
        <v>0.0680391051260576</v>
      </c>
      <c r="K26" s="7" t="n">
        <f aca="false">LOG10(K13)-$A26</f>
        <v>0.0504301600678632</v>
      </c>
      <c r="L26" s="7" t="n">
        <f aca="false">LOG10(L13)-$A26</f>
        <v>0.0651534168885695</v>
      </c>
      <c r="M26" s="7" t="n">
        <f aca="false">LOG10(M13)-$A26</f>
        <v>0.0428770221774173</v>
      </c>
      <c r="N26" s="7"/>
      <c r="O26" s="7"/>
    </row>
    <row r="27" customFormat="false" ht="13" hidden="false" customHeight="false" outlineLevel="0" collapsed="false">
      <c r="A27" s="6" t="n">
        <v>1.53081772257518</v>
      </c>
      <c r="B27" s="0" t="n">
        <v>7</v>
      </c>
      <c r="C27" s="7" t="n">
        <f aca="false">LOG10(C14)-$A27</f>
        <v>0.0314751418812935</v>
      </c>
      <c r="D27" s="7" t="n">
        <f aca="false">LOG10(D14)-$A27</f>
        <v>0.060246884451318</v>
      </c>
      <c r="E27" s="7" t="n">
        <f aca="false">LOG10(E14)-$A27</f>
        <v>0.0132503217750946</v>
      </c>
      <c r="F27" s="7" t="n">
        <f aca="false">LOG10(F14)-$A27</f>
        <v>0.048965874041629</v>
      </c>
      <c r="G27" s="7" t="n">
        <f aca="false">LOG10(G14)-$A27</f>
        <v>0.0194106304799129</v>
      </c>
      <c r="H27" s="7" t="n">
        <f aca="false">LOG10(H14)-$A27</f>
        <v>0.0924315678227194</v>
      </c>
      <c r="I27" s="7" t="n">
        <f aca="false">LOG10(I14)-$A27</f>
        <v>0.0194106304799129</v>
      </c>
      <c r="J27" s="7" t="n">
        <f aca="false">LOG10(J14)-$A27</f>
        <v>0.0712422687527814</v>
      </c>
      <c r="K27" s="7" t="n">
        <f aca="false">LOG10(K14)-$A27</f>
        <v>0.0254847781921062</v>
      </c>
      <c r="L27" s="7" t="n">
        <f aca="false">LOG10(L14)-$A27</f>
        <v>0.0254847781921062</v>
      </c>
      <c r="M27" s="7" t="n">
        <f aca="false">LOG10(M14)-$A27</f>
        <v>0.0373840014918139</v>
      </c>
      <c r="N27" s="7"/>
      <c r="O27" s="7"/>
    </row>
    <row r="28" customFormat="false" ht="13" hidden="false" customHeight="false" outlineLevel="0" collapsed="false">
      <c r="A28" s="6" t="n">
        <v>1.0924544364731</v>
      </c>
      <c r="B28" s="0" t="n">
        <v>8</v>
      </c>
      <c r="C28" s="7" t="n">
        <f aca="false">LOG10(C15)-$A28</f>
        <v>0.111665546182827</v>
      </c>
      <c r="D28" s="7" t="n">
        <f aca="false">LOG10(D15)-$A28</f>
        <v>0.0214889158337386</v>
      </c>
      <c r="E28" s="7" t="n">
        <f aca="false">LOG10(E15)-$A28</f>
        <v>0.0442661306833085</v>
      </c>
      <c r="F28" s="7" t="n">
        <f aca="false">LOG10(F15)-$A28</f>
        <v>0.0836368225825832</v>
      </c>
      <c r="G28" s="7" t="n">
        <f aca="false">LOG10(G15)-$A28</f>
        <v>0.0836368225825832</v>
      </c>
      <c r="H28" s="7" t="n">
        <f aca="false">LOG10(H15)-$A28</f>
        <v>0.0836368225825832</v>
      </c>
      <c r="I28" s="7" t="n">
        <f aca="false">LOG10(I15)-$A28</f>
        <v>0.0748628982750779</v>
      </c>
      <c r="J28" s="7" t="n">
        <f aca="false">LOG10(J15)-$A28</f>
        <v>0.0978772616971932</v>
      </c>
      <c r="K28" s="7" t="n">
        <f aca="false">LOG10(K15)-$A28</f>
        <v>0.0836368225825832</v>
      </c>
      <c r="L28" s="7" t="n">
        <f aca="false">LOG10(L15)-$A28</f>
        <v>0.111665546182827</v>
      </c>
      <c r="M28" s="7" t="n">
        <f aca="false">LOG10(M15)-$A28</f>
        <v>0.0536735992051398</v>
      </c>
      <c r="N28" s="7" t="n">
        <f aca="false">LOG10(N15)-$A28</f>
        <v>0.0836368225825832</v>
      </c>
      <c r="O28" s="7" t="n">
        <f aca="false">LOG10(O15)-$A28</f>
        <v>0.0689135657618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1:37:17Z</dcterms:created>
  <dc:creator>PALEONTOLOGIE</dc:creator>
  <dc:description/>
  <dc:language>en-US</dc:language>
  <cp:lastModifiedBy>Vera Eisenmann</cp:lastModifiedBy>
  <cp:revision>0</cp:revision>
  <dc:subject/>
  <dc:title/>
</cp:coreProperties>
</file>